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CAMARA MUN. DE SAO JOAO DO PACUI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/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01/07/2024 09:00:00</t>
  </si>
  <si>
    <t xml:space="preserve">Objeto: </t>
  </si>
  <si>
    <t xml:space="preserve">O objeto do presente procedimento é a escolha da proposta mais vantajosa  para a AQUISIÇÃO DE GENEROS DE ALIMENTAÇÃO DESTINADOS AS ATIVIDADES DESTA CÂMARA MUNICIPAL DE SÃO JOÃO DO PACUI/MG CONFORME ESPECIFICAÇÕES E CONDIÇÕES ESTABELECIDAS NO TERMO DE REFERÊNCIA EM ANEXO. 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0465</t>
  </si>
  <si>
    <t xml:space="preserve">0001</t>
  </si>
  <si>
    <t xml:space="preserve">BOLACHA BISCOITO SALGADO TIPO CREAM CRACKER;: tipo cream cracker, deverá ser obtido de matérias primas são e limpas. Serão rejeitados biscoitos mal cozido, queimado e de caracteres organolépticos anormais, não podendo apresentar quebradiço – embalagem primaria em pacotes impermeáveis lacrados com peso líquido de 400G</t>
  </si>
  <si>
    <t xml:space="preserve">Pacote</t>
  </si>
  <si>
    <t xml:space="preserve">191</t>
  </si>
  <si>
    <t xml:space="preserve">0466</t>
  </si>
  <si>
    <t xml:space="preserve">0002</t>
  </si>
  <si>
    <t xml:space="preserve">BOLACHA DE DOCE: - tipo maisena, com os seguintes ingredientes: farinha de trigo fortificada com ferro e acido fólico (vit. b9), açúcar, gordura vegetal açúcar Invertido, sal. O biscoito deverá ser fabricado a partir de matérias primas são e limpas. embalagem primaria em pacotes
impermeáveis lacrados com peso líquido de 400 GRAMAS
</t>
  </si>
  <si>
    <t xml:space="preserve">192</t>
  </si>
  <si>
    <t xml:space="preserve">0594</t>
  </si>
  <si>
    <t xml:space="preserve">0003</t>
  </si>
  <si>
    <t xml:space="preserve">PÃO BISNAGUINHA ; Embalagem c/ 12 unidades::  Preparado a base de cereais, farinhas, amidos,féculas ou de leite. ; Com dados de identificação do produto, marca do fabricante, data de fabricação, prazo de validade e de acordo com as Normas e/ou Resoluções da ANVISA/MS.;;</t>
  </si>
  <si>
    <t xml:space="preserve">193</t>
  </si>
  <si>
    <t xml:space="preserve">0136</t>
  </si>
  <si>
    <t xml:space="preserve">0004</t>
  </si>
  <si>
    <t xml:space="preserve">CAFÉ MOIDO 250G</t>
  </si>
  <si>
    <t xml:space="preserve">194</t>
  </si>
  <si>
    <t xml:space="preserve">0297</t>
  </si>
  <si>
    <t xml:space="preserve">0005</t>
  </si>
  <si>
    <t xml:space="preserve">REFRIGERANTE , SABOR COLA: , aroma natural, classificação normal, composto por água gaseificada, açúcar, extrato de noz de cola, acidulante ácido fosfórico, conservadores benzoato de sódio, regulador de acidez citrato de sódio, corante caramelo IV. A embalagem deverá conter dados de identificação; data de fabricação e validade. Acondicionado em garrafas lacradas e recicláveis DE 2 LITROS. Prazo de validade mínima de 6 meses a partir da entrega.</t>
  </si>
  <si>
    <t xml:space="preserve">UNIDAD</t>
  </si>
  <si>
    <t xml:space="preserve">195</t>
  </si>
  <si>
    <t xml:space="preserve">0298</t>
  </si>
  <si>
    <t xml:space="preserve">0006</t>
  </si>
  <si>
    <t xml:space="preserve">REFRIGERANTE  SABOR LARANJA: ,EM GARRAFA DESCARTAVEL  DE 2L. INGREDIENTES :AGUA GAZEIFICADA,AÇUCAR ,SUCO DE LARANJA AROMA SINTETICO ARTIFICIAL,ACIDULANTE ACIDO CITRICO,CONSERVADOR BENZOATO DE SODIO, ESTABILIZANTES ACETATO ISOBUTIRATO DE SACAROSE E DIOCTIL SULFOSUCCINATO DE SODIO E CORANTE ARTIFICIAL AMARELO CREPUSCULO  FCF. IGUAL, SIMILAR OU SUPERIOR A FANTA.FABRICAÇAO E VALIDADE MINIMA 6(SEIS) MESES</t>
  </si>
  <si>
    <t xml:space="preserve">UNIDADE</t>
  </si>
  <si>
    <t xml:space="preserve">196</t>
  </si>
  <si>
    <t xml:space="preserve">0394</t>
  </si>
  <si>
    <t xml:space="preserve">0007</t>
  </si>
  <si>
    <t xml:space="preserve">REFRIGERANTE SABOR GUARANA: EM GARRAFA DESCARTAVEL  DE 2L. INGREDIENTES :AGUA GAZEIFICADA,AÇUCAR , AROMA SINTETICO ARTIFICIAL,ACIDULANTE, CONSERVADOR BENZOATO DE SODIO, ESTABILIZANTES ACETATO ISOBUTIRATO DE SACAROSE E DIOCTIL SULFOSUCCINATO DE SODIO E  FCF. IGUAL, SIMILAR OU SUPERIOR AO GUARANA ANTARTICA
. FABRICAÇAO E VALIDADE MINIMA 6(SEIS) MESES</t>
  </si>
  <si>
    <t xml:space="preserve">UNID</t>
  </si>
  <si>
    <t xml:space="preserve">197</t>
  </si>
  <si>
    <t xml:space="preserve">0537</t>
  </si>
  <si>
    <t xml:space="preserve">0008</t>
  </si>
  <si>
    <t xml:space="preserve">MANTEIGA: A manteiga com Sal é produzida a partir  seleção de cremes, derivados de leite, que garantem o sabor e a deliciosa textura do produto.  No mínimo 200G. </t>
  </si>
  <si>
    <t xml:space="preserve">Unidade</t>
  </si>
  <si>
    <t xml:space="preserve">198</t>
  </si>
  <si>
    <t xml:space="preserve">0472</t>
  </si>
  <si>
    <t xml:space="preserve">0009</t>
  </si>
  <si>
    <t xml:space="preserve">QUEIJO MUSSARELA FATIADO</t>
  </si>
  <si>
    <t xml:space="preserve">kg</t>
  </si>
  <si>
    <t xml:space="preserve">199</t>
  </si>
  <si>
    <t xml:space="preserve">0467</t>
  </si>
  <si>
    <t xml:space="preserve">0010</t>
  </si>
  <si>
    <t xml:space="preserve">LEITE INTEGRAL- LEITE LONGA VIDA INTEGRAL:  , Leite longa vida integral , Leite UHT integral. Embalagem longa vida, recipiente tipo tetra pack, impermeável a germes e ao ar, com identificação do produto, marca do fabricante e prazo de validade de no mínimo 120 dias. EMBALAGEM DE 1 LITRO. 
germes e ao ar, com identificação do produto, marca do
fabricante e prazo de validade de no mínimo 120 dias.
</t>
  </si>
  <si>
    <t xml:space="preserve">200</t>
  </si>
  <si>
    <t xml:space="preserve">0134</t>
  </si>
  <si>
    <t xml:space="preserve">0011</t>
  </si>
  <si>
    <t xml:space="preserve">ÁGUA MINERAL 20LT</t>
  </si>
  <si>
    <t xml:space="preserve">201</t>
  </si>
  <si>
    <t xml:space="preserve">0133</t>
  </si>
  <si>
    <t xml:space="preserve">0012</t>
  </si>
  <si>
    <t xml:space="preserve">AÇUCAR PCT 5KG: ,isento de matéria terrosa,isento de sujidade, parasitas e de detritos animais ou vegetais, contendo na rotulagem tipo e classificação,embalagem plastica transparente atóxica de 5k.  detritos animais ou vegetais, contendo na rotulagem tipo e classificação,embalagem plastica transparente atóxica de 5k.Validade mínima de seis meses</t>
  </si>
  <si>
    <t xml:space="preserve">202</t>
  </si>
  <si>
    <t xml:space="preserve">0605</t>
  </si>
  <si>
    <t xml:space="preserve">0013</t>
  </si>
  <si>
    <t xml:space="preserve">REQUEIJÃO CREMOSO TRADICIONAL 200 G : ; - produto de primeira qualidade e com
sabor, cor e odor característico. De textura cremosa, sem adição de amido. Elaborado com creme de leite pasteurizado e/ou manteiga, leite pasteurizado desnatado, concentrado proteico de leite. Acondicionado
em embalagens de no máximo 200 g que contenham especificados o local de origem do produto, peso, data de embalagem e data de vencimento. Produto conservado sob refrigeração durante a entrega.;
</t>
  </si>
  <si>
    <t xml:space="preserve">203</t>
  </si>
  <si>
    <t xml:space="preserve">0606</t>
  </si>
  <si>
    <t xml:space="preserve">0014</t>
  </si>
  <si>
    <t xml:space="preserve">BISCOITO DOCE, TIPO ROSQUINHA: Embalagem contendo de 300 a 340 gramas: 
 contendo no mínimo tais ingredientes: farinha de trigo enriquecida com ferro e acido fólico, açúcar, amido, gordura vegetal, fermento. Sabores variados (coco, leite, chocolate), entregar 1 sabor por remessa. No seu rótulo deverá conter informações sobre o glúten, tabela nutricional, marca do fabricante, data de fabricação, peso liquido, prazo de validade e lote. Validade mínima de 10 meses a contar da data de entrega. </t>
  </si>
  <si>
    <t xml:space="preserve">204</t>
  </si>
  <si>
    <t xml:space="preserve">0607</t>
  </si>
  <si>
    <t xml:space="preserve">0015</t>
  </si>
  <si>
    <t xml:space="preserve">Presunto 607</t>
  </si>
  <si>
    <t xml:space="preserve">KG</t>
  </si>
  <si>
    <t xml:space="preserve">205</t>
  </si>
  <si>
    <t xml:space="preserve">0609</t>
  </si>
  <si>
    <t xml:space="preserve">0016</t>
  </si>
  <si>
    <t xml:space="preserve">AGUA MIERAL SEM GÁS, com lacre de segurança, acondicionada em garrafa  plastica contendo embalagem de 500 ml</t>
  </si>
  <si>
    <t xml:space="preserve">206</t>
  </si>
  <si>
    <t xml:space="preserve">0470</t>
  </si>
  <si>
    <t xml:space="preserve">0017</t>
  </si>
  <si>
    <t xml:space="preserve">PÃO DE FORMA FATIADO;: Psuferficie lisa, macia e brilhante não quebradiça, miolo consistente, sedoso e macio, tipo tradicional, peça fatiada, com 500 gramas (aproximadamente 20 fatias), composto de farinha de trigo integral, açucar gordura vegetal, leite em pó; sal; agua; fermento biologico e outras substancias permitidas; emablado em saco platisco atóxico;</t>
  </si>
  <si>
    <t xml:space="preserve">20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B25" colorId="64" zoomScale="85" zoomScaleNormal="8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2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63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6.09</v>
      </c>
    </row>
    <row r="16" customFormat="false" ht="76.5" hidden="false" customHeight="false" outlineLevel="0" collapsed="false">
      <c r="A16" s="8" t="s">
        <v>36</v>
      </c>
      <c r="B16" s="8" t="s">
        <v>37</v>
      </c>
      <c r="C16" s="14" t="s">
        <v>38</v>
      </c>
      <c r="D16" s="9" t="s">
        <v>34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5.03</v>
      </c>
    </row>
    <row r="17" customFormat="false" ht="51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18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6.9233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22</v>
      </c>
      <c r="E18" s="10" t="n">
        <v>25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8.4767</v>
      </c>
    </row>
    <row r="19" customFormat="false" ht="89.2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10.0333</v>
      </c>
    </row>
    <row r="20" customFormat="false" ht="102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45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7.6767</v>
      </c>
    </row>
    <row r="21" customFormat="false" ht="89.25" hidden="false" customHeight="false" outlineLevel="0" collapsed="false">
      <c r="A21" s="8" t="s">
        <v>58</v>
      </c>
      <c r="B21" s="8" t="s">
        <v>59</v>
      </c>
      <c r="C21" s="14" t="s">
        <v>60</v>
      </c>
      <c r="D21" s="9" t="s">
        <v>61</v>
      </c>
      <c r="E21" s="10" t="n">
        <v>48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8.1675</v>
      </c>
    </row>
    <row r="22" customFormat="false" ht="38.2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66</v>
      </c>
      <c r="E22" s="10" t="n">
        <v>15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n">
        <v>22.134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71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n">
        <v>39.9025</v>
      </c>
    </row>
    <row r="24" customFormat="false" ht="102" hidden="false" customHeight="false" outlineLevel="0" collapsed="false">
      <c r="A24" s="8" t="s">
        <v>73</v>
      </c>
      <c r="B24" s="8" t="s">
        <v>74</v>
      </c>
      <c r="C24" s="14" t="s">
        <v>75</v>
      </c>
      <c r="D24" s="9" t="s">
        <v>66</v>
      </c>
      <c r="E24" s="10" t="n">
        <v>43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5.3233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22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n">
        <v>12.5067</v>
      </c>
    </row>
    <row r="26" customFormat="false" ht="63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22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n">
        <v>18.1971</v>
      </c>
    </row>
    <row r="27" customFormat="false" ht="114.75" hidden="false" customHeight="false" outlineLevel="0" collapsed="false">
      <c r="A27" s="8" t="s">
        <v>85</v>
      </c>
      <c r="B27" s="8" t="s">
        <v>86</v>
      </c>
      <c r="C27" s="14" t="s">
        <v>87</v>
      </c>
      <c r="D27" s="9" t="s">
        <v>66</v>
      </c>
      <c r="E27" s="10" t="n">
        <v>15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n">
        <v>9.43</v>
      </c>
    </row>
    <row r="28" customFormat="false" ht="102" hidden="false" customHeight="false" outlineLevel="0" collapsed="false">
      <c r="A28" s="8" t="s">
        <v>89</v>
      </c>
      <c r="B28" s="8" t="s">
        <v>90</v>
      </c>
      <c r="C28" s="14" t="s">
        <v>91</v>
      </c>
      <c r="D28" s="9" t="s">
        <v>34</v>
      </c>
      <c r="E28" s="10" t="n">
        <v>25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n">
        <v>7.4033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96</v>
      </c>
      <c r="E29" s="10" t="n">
        <v>15</v>
      </c>
      <c r="F29" s="11" t="n">
        <v>0</v>
      </c>
      <c r="G29" s="10" t="n">
        <f aca="false">ROUND(SUM(E29*F29),2)</f>
        <v>0</v>
      </c>
      <c r="H29" s="12"/>
      <c r="I29" s="8" t="s">
        <v>97</v>
      </c>
      <c r="J29" s="13"/>
      <c r="K29" s="10" t="n">
        <f aca="false">SUM(G29:G29)</f>
        <v>0</v>
      </c>
      <c r="L29" s="10" t="n">
        <v>25.676</v>
      </c>
    </row>
    <row r="30" customFormat="false" ht="25.5" hidden="false" customHeight="false" outlineLevel="0" collapsed="false">
      <c r="A30" s="8" t="s">
        <v>98</v>
      </c>
      <c r="B30" s="8" t="s">
        <v>99</v>
      </c>
      <c r="C30" s="9" t="s">
        <v>100</v>
      </c>
      <c r="D30" s="9" t="s">
        <v>66</v>
      </c>
      <c r="E30" s="10" t="n">
        <v>300</v>
      </c>
      <c r="F30" s="11" t="n">
        <v>0</v>
      </c>
      <c r="G30" s="10" t="n">
        <f aca="false">ROUND(SUM(E30*F30),2)</f>
        <v>0</v>
      </c>
      <c r="H30" s="12"/>
      <c r="I30" s="8" t="s">
        <v>101</v>
      </c>
      <c r="J30" s="13"/>
      <c r="K30" s="10" t="n">
        <f aca="false">SUM(G30:G30)</f>
        <v>0</v>
      </c>
      <c r="L30" s="10" t="n">
        <v>1.74</v>
      </c>
    </row>
    <row r="31" customFormat="false" ht="63.75" hidden="false" customHeight="false" outlineLevel="0" collapsed="false">
      <c r="A31" s="8" t="s">
        <v>102</v>
      </c>
      <c r="B31" s="8" t="s">
        <v>103</v>
      </c>
      <c r="C31" s="9" t="s">
        <v>104</v>
      </c>
      <c r="D31" s="9" t="s">
        <v>34</v>
      </c>
      <c r="E31" s="10" t="n">
        <v>15</v>
      </c>
      <c r="F31" s="11" t="n">
        <v>0</v>
      </c>
      <c r="G31" s="10" t="n">
        <f aca="false">ROUND(SUM(E31*F31),2)</f>
        <v>0</v>
      </c>
      <c r="H31" s="12"/>
      <c r="I31" s="8" t="s">
        <v>105</v>
      </c>
      <c r="J31" s="13"/>
      <c r="K31" s="10" t="n">
        <f aca="false">SUM(G31:G31)</f>
        <v>0</v>
      </c>
      <c r="L31" s="10" t="n">
        <v>7.242</v>
      </c>
    </row>
    <row r="33" customFormat="false" ht="12.75" hidden="false" customHeight="false" outlineLevel="0" collapsed="false">
      <c r="F33" s="15" t="s">
        <v>106</v>
      </c>
      <c r="G33" s="10" t="n">
        <f aca="false">SUM(G9:G31)</f>
        <v>0</v>
      </c>
    </row>
    <row r="36" customFormat="false" ht="12.75" hidden="false" customHeight="false" outlineLevel="0" collapsed="false">
      <c r="B36" s="16" t="s">
        <v>107</v>
      </c>
      <c r="C36" s="16"/>
      <c r="D36" s="17" t="s">
        <v>108</v>
      </c>
      <c r="E36" s="17"/>
      <c r="F36" s="17"/>
      <c r="G36" s="17"/>
      <c r="H36" s="17"/>
      <c r="I36" s="17"/>
      <c r="J36" s="17"/>
      <c r="K36" s="17"/>
      <c r="L36" s="17"/>
    </row>
    <row r="38" customFormat="false" ht="12.75" hidden="false" customHeight="false" outlineLevel="0" collapsed="false">
      <c r="B38" s="17" t="s">
        <v>10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40" customFormat="false" ht="82.5" hidden="false" customHeight="true" outlineLevel="0" collapsed="false">
      <c r="B40" s="18" t="s">
        <v>110</v>
      </c>
      <c r="C40" s="5" t="s">
        <v>111</v>
      </c>
      <c r="D40" s="5"/>
      <c r="E40" s="5"/>
      <c r="F40" s="5"/>
      <c r="G40" s="5"/>
      <c r="H40" s="5"/>
      <c r="I40" s="5"/>
      <c r="J40" s="5"/>
      <c r="K40" s="5"/>
      <c r="L40" s="5"/>
    </row>
    <row r="43" customFormat="false" ht="12.75" hidden="false" customHeight="false" outlineLevel="0" collapsed="false">
      <c r="B43" s="4" t="s">
        <v>112</v>
      </c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B44" s="3" t="s">
        <v>113</v>
      </c>
      <c r="C44" s="3"/>
      <c r="D44" s="3"/>
      <c r="E44" s="3"/>
      <c r="F44" s="3"/>
      <c r="G44" s="3"/>
      <c r="H44" s="3"/>
      <c r="I44" s="3"/>
      <c r="J44" s="3"/>
      <c r="K44" s="3"/>
      <c r="L44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6:C36"/>
    <mergeCell ref="D36:L36"/>
    <mergeCell ref="B38:L38"/>
    <mergeCell ref="C40:L40"/>
    <mergeCell ref="B43:L43"/>
    <mergeCell ref="B44:L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JOAO</cp:lastModifiedBy>
  <dcterms:modified xsi:type="dcterms:W3CDTF">2024-06-25T14:51:29Z</dcterms:modified>
  <cp:revision>0</cp:revision>
  <dc:subject/>
  <dc:title/>
</cp:coreProperties>
</file>