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6">
  <si>
    <t xml:space="preserve">CAMARA MUN. DE SAO JOAO DO PACUI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01/07/2024 09:00:00</t>
  </si>
  <si>
    <t xml:space="preserve">Objeto: </t>
  </si>
  <si>
    <t xml:space="preserve">O objeto do presente procedimento é a escolha da proposta mais vantajosa  para a AQUISIÇÃO DE MATERIAL DE LIMPEZA, COPA E COZINHA E HIGIENIZAÇÃO DESTINADA AS ATIVIDADES DESTA CÂMARA MUNICIPAL DE SÃO JOÃO DO PACUI/MG CONFORME ESPECIFICAÇÕES E CONDIÇÕES ESTABELECIDAS NO TERMO DE REFERÊNCIA EM ANEXO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0464</t>
  </si>
  <si>
    <t xml:space="preserve">0001</t>
  </si>
  <si>
    <t xml:space="preserve">ACIDO  MURIATICO; embalagem de 01 litro.:  , composição: (hcl + H20)
princípio ativo mínimo de 20%, tampa com lacre, embalagem
devidamente rotulada com especificação do conteúdo, fabricante,
composição e prazo de validade.;</t>
  </si>
  <si>
    <t xml:space="preserve">Unidade</t>
  </si>
  <si>
    <t xml:space="preserve">161</t>
  </si>
  <si>
    <t xml:space="preserve">0053</t>
  </si>
  <si>
    <t xml:space="preserve">0002</t>
  </si>
  <si>
    <t xml:space="preserve">AGUA SANITARIA   1L:  ; à base de cloro. Composição química
Hipoclorito de sódio, hidróxido de sódio, cloreto. Teor cloro ativ variando
de 2 a 2,50%, cor levemente amarelo-esverdeada Aplicação: alvejante e
desinfetante de uso geral. Frasco de litro.Deverá constar no rótulo do
produto: dados de identificaçã dofabricante procedência, número do lote,
validade e número d registrono Ministério da Saúde, precauções,
composição, telefon do SAC, e-mail e site do fabricante.;</t>
  </si>
  <si>
    <t xml:space="preserve">UN</t>
  </si>
  <si>
    <t xml:space="preserve">162</t>
  </si>
  <si>
    <t xml:space="preserve">0473</t>
  </si>
  <si>
    <t xml:space="preserve">0003</t>
  </si>
  <si>
    <t xml:space="preserve">ALCOOL ETILICO HIDRATADO;: Embalagem de 1 litro de álcool etílico hidratado 70%.</t>
  </si>
  <si>
    <t xml:space="preserve">163</t>
  </si>
  <si>
    <t xml:space="preserve">0474</t>
  </si>
  <si>
    <t xml:space="preserve">0004</t>
  </si>
  <si>
    <t xml:space="preserve">ALCOOL GEL;: , tipo etílico hidratado,concentração 46° inpm.aplicação: uso domestico FRASCO DE 500 GRAMAS, tipo etílico hidratado</t>
  </si>
  <si>
    <t xml:space="preserve">164</t>
  </si>
  <si>
    <t xml:space="preserve">0475</t>
  </si>
  <si>
    <t xml:space="preserve">0005</t>
  </si>
  <si>
    <t xml:space="preserve">BALDE DE MATERIAL PLASTICO , TAMANHO MÉDIO , ALÇA DE ARAME GALVANIZADO ,COR PRETA E CAPACIDADE PARA 10 LITROS.</t>
  </si>
  <si>
    <t xml:space="preserve">165</t>
  </si>
  <si>
    <t xml:space="preserve">0601</t>
  </si>
  <si>
    <t xml:space="preserve">0006</t>
  </si>
  <si>
    <t xml:space="preserve">CLORO LIQUIDO EMBAL. 1 LITRO. composição: Hipoclorito de sódio e água. Teor de cloro ativo: 5% p/p. ; ;</t>
  </si>
  <si>
    <t xml:space="preserve">166</t>
  </si>
  <si>
    <t xml:space="preserve">0602</t>
  </si>
  <si>
    <t xml:space="preserve">0007</t>
  </si>
  <si>
    <t xml:space="preserve">COLHER DESCARTAVEL Embalagem com 50 unidades (PACOTES) ;</t>
  </si>
  <si>
    <t xml:space="preserve">Pacote</t>
  </si>
  <si>
    <t xml:space="preserve">167</t>
  </si>
  <si>
    <t xml:space="preserve">0618</t>
  </si>
  <si>
    <t xml:space="preserve">0008</t>
  </si>
  <si>
    <t xml:space="preserve">DESINFETANTE\, COMPOSIÇÃO:À BASE DE QUATERNÁRIO DE AMÔNIO\, CARACTERÍSTICAS ADICIONAIS:COM AROMA\, PRINCÍPIO ATIVO:CLORETO ALQUIL DIMETIL BENZIL AMÔNIO +TENSIOATIVOS\, TEOR ATIVO:TEOR ATIVO EM TORNO DE 0\,4%. Embalagem de 1 Litro</t>
  </si>
  <si>
    <t xml:space="preserve">168</t>
  </si>
  <si>
    <t xml:space="preserve">0480</t>
  </si>
  <si>
    <t xml:space="preserve">0009</t>
  </si>
  <si>
    <t xml:space="preserve">DETERGENTE 500ML;: Liquido para lavar louças, tensoativo biodegradável. Atestado dermatologicamente.  FRASCO DE 500 ML.</t>
  </si>
  <si>
    <t xml:space="preserve">169</t>
  </si>
  <si>
    <t xml:space="preserve">0307</t>
  </si>
  <si>
    <t xml:space="preserve">0010</t>
  </si>
  <si>
    <t xml:space="preserve">ESPONJA DE LÃ, DE AÇO: ESPONJA DE LÃ, DE AÇO.100X75 Esponja de lã de aço, formato retangular, aplicação limpeza geral, textura macia e isenta de sinais de oxidação, medindo, no mínimo, 100x75. Composição: lã de aço carbono. Com 08 unidades</t>
  </si>
  <si>
    <t xml:space="preserve">PCT</t>
  </si>
  <si>
    <t xml:space="preserve">170</t>
  </si>
  <si>
    <t xml:space="preserve">0481</t>
  </si>
  <si>
    <t xml:space="preserve">0011</t>
  </si>
  <si>
    <t xml:space="preserve">ESPONJA DE LOUÇA DUPLA FACE;:  (fibra e espuma), formato retangular, medindo 110x75x23mm, abrasividade média. Composição: espuma de poliuretano com bactericida, fibra sintética com abrasivo</t>
  </si>
  <si>
    <t xml:space="preserve">171</t>
  </si>
  <si>
    <t xml:space="preserve">0482</t>
  </si>
  <si>
    <t xml:space="preserve">0012</t>
  </si>
  <si>
    <t xml:space="preserve">FLANELA;:  Flanela lisa 100% algodão tamanho 56X38cm na cor (amarelaou branca) de tom forte</t>
  </si>
  <si>
    <t xml:space="preserve">172</t>
  </si>
  <si>
    <t xml:space="preserve">0484</t>
  </si>
  <si>
    <t xml:space="preserve">0013</t>
  </si>
  <si>
    <t xml:space="preserve">GUARDANAPO Pacotes com 50 guardanapos de 20 x 23 cm cada branco 100% fibras naturais.</t>
  </si>
  <si>
    <t xml:space="preserve">173</t>
  </si>
  <si>
    <t xml:space="preserve">0485</t>
  </si>
  <si>
    <t xml:space="preserve">0014</t>
  </si>
  <si>
    <t xml:space="preserve">INSETICIDA AEROSOL ;:  (para matar pernilongos) Multi Suave sem Cheiro Aqua Protection 270ml ... para matar mosquitos (inclusive o mosquito da Dengue), pernilongos, muriçocas, moscas, baratas, aranhas e pulgas.</t>
  </si>
  <si>
    <t xml:space="preserve">174</t>
  </si>
  <si>
    <t xml:space="preserve">0309</t>
  </si>
  <si>
    <t xml:space="preserve">0015</t>
  </si>
  <si>
    <t xml:space="preserve">LIMPA ALUMINIO,: embalagem de 500 ml . Limpa alumínio; ácidos graxos vegetais, hidróxido de potássio, hidróxido de sódio, conservante, corante, essência e água. Embalagem de 500 ml. Deverá constar no rótulo do produto: dados de identificação do fabricante procedência, número do lote, validade e número de registro no Ministério da Saúde, precauções, composição, telefone do SAC, e-mail e site do fabricante.</t>
  </si>
  <si>
    <t xml:space="preserve">UNID</t>
  </si>
  <si>
    <t xml:space="preserve">175</t>
  </si>
  <si>
    <t xml:space="preserve">0310</t>
  </si>
  <si>
    <t xml:space="preserve">0016</t>
  </si>
  <si>
    <t xml:space="preserve">LIMPADOR DE USO GERAL,: embalagem de 500 ml. Limpador de uso geral multi uso, nonil fenol etoxilado IS MOE, solvente, alcalinizantes, sequestrante, umectante, fragrância, preservante e água.Embalagem de 500 ml. Deverá constar no rótulo do produto: dados de identificação do fabricante procedência, número do lote, validade e número de registro no Ministério da Saúde, precauções, composição, telefone do SAC, e-mail e site do fabricante.</t>
  </si>
  <si>
    <t xml:space="preserve">UNIDADE</t>
  </si>
  <si>
    <t xml:space="preserve">176</t>
  </si>
  <si>
    <t xml:space="preserve">0054</t>
  </si>
  <si>
    <t xml:space="preserve">0017</t>
  </si>
  <si>
    <t xml:space="preserve">PANO DE CHAO  100% ALGODAO</t>
  </si>
  <si>
    <t xml:space="preserve">177</t>
  </si>
  <si>
    <t xml:space="preserve">0603</t>
  </si>
  <si>
    <t xml:space="preserve">0018</t>
  </si>
  <si>
    <t xml:space="preserve">PANO DE PRATO, tam 40x66cm atoalhado, na cor branca, 100% algodão, tam 40x66cm, estampas variadas ; </t>
  </si>
  <si>
    <t xml:space="preserve">178</t>
  </si>
  <si>
    <t xml:space="preserve">0493</t>
  </si>
  <si>
    <t xml:space="preserve">0019</t>
  </si>
  <si>
    <t xml:space="preserve">PÁ PARA LIXO Grande em metal, medindo aproximadamente 30 cmx20 cm, cabo de madeira</t>
  </si>
  <si>
    <t xml:space="preserve">179</t>
  </si>
  <si>
    <t xml:space="preserve">0619</t>
  </si>
  <si>
    <t xml:space="preserve">0020</t>
  </si>
  <si>
    <t xml:space="preserve">PAPEL HIGIÊNICO\, MATERIAL CELULOSE VIRGEM\, COMPRIMENTO 30 M\, LARGURA 10 CM\, TIPO PICOTADO\, QUANTIDADE FOLHAS DUPLA\, COR BRANCA\, CARACTERÍSTICAS ADICIONAIS EXTRA MACIO E SEM PERFUME</t>
  </si>
  <si>
    <t xml:space="preserve">180</t>
  </si>
  <si>
    <t xml:space="preserve">0620</t>
  </si>
  <si>
    <t xml:space="preserve">0021</t>
  </si>
  <si>
    <t xml:space="preserve">TOALHA DE PAPEL\, MATERIAL PAPEL\, TIPO FOLHA 2 DOBRAS\, COMPRIMENTO 23 CM\, LARGURA 21 CM\, COR BRANCA\, CARACTERÍSTICAS ADICIONAIS INTERFOLHADA\, ACONDICIONADO EM PACOTE DE 1.000 FO L</t>
  </si>
  <si>
    <t xml:space="preserve">181</t>
  </si>
  <si>
    <t xml:space="preserve">0536</t>
  </si>
  <si>
    <t xml:space="preserve">0022</t>
  </si>
  <si>
    <t xml:space="preserve">PILHA ALCALINA AA - 1,5 VTS: embalagem com 6 unidades. </t>
  </si>
  <si>
    <t xml:space="preserve">182</t>
  </si>
  <si>
    <t xml:space="preserve">0314</t>
  </si>
  <si>
    <t xml:space="preserve">0023</t>
  </si>
  <si>
    <t xml:space="preserve">Rodo de 60 cm com borracha dupla resistência e com boa flexibilidade, com cabo de madeira plastificada e suporte de metal.</t>
  </si>
  <si>
    <t xml:space="preserve">183</t>
  </si>
  <si>
    <t xml:space="preserve">0091</t>
  </si>
  <si>
    <t xml:space="preserve">0024</t>
  </si>
  <si>
    <t xml:space="preserve">SABÃO EM PÓ 500 G.: azul granulado, com ação amaciante e alto poder de dissolução, composição: tensoativo aminiótico biodegradável, acidulante, perfume,
coadjuvante, pigmento, sa inorgânico e água. Embalagem CX 500G</t>
  </si>
  <si>
    <t xml:space="preserve">CX</t>
  </si>
  <si>
    <t xml:space="preserve">184</t>
  </si>
  <si>
    <t xml:space="preserve">0313</t>
  </si>
  <si>
    <t xml:space="preserve">0025</t>
  </si>
  <si>
    <t xml:space="preserve">SABONETE LÍQUIDO: SULFATO DE SODIO 27%,COCOAMIDOPROPIL BETAINA, DIETANOLAMIDA DE ACIDO GRAXO DE COCO 80%(AMIDA 80), CLORETO DE SODIO, ESSÊNCIA , CORANTE, METILCLOROISOTIAZOLINONA/METILISOTIAZOLINONA, ACIDO CITRICO,AGUA 500 ML.</t>
  </si>
  <si>
    <t xml:space="preserve">185</t>
  </si>
  <si>
    <t xml:space="preserve">0621</t>
  </si>
  <si>
    <t xml:space="preserve">0026</t>
  </si>
  <si>
    <t xml:space="preserve">SACO PLASTICO PARA LIXO, 30 LITROS:6 micras, cor preta, largura 59, altura 62, de polipropileno ; . Aplicação: uso doméstico. Pacote com 10 unidades. Deverá estar em conformidade com as normas da ABNT NBR 9190/9191/13055/13056.</t>
  </si>
  <si>
    <t xml:space="preserve">186</t>
  </si>
  <si>
    <t xml:space="preserve">0623</t>
  </si>
  <si>
    <t xml:space="preserve">0027</t>
  </si>
  <si>
    <t xml:space="preserve">COADOR DE PANO PARA CAFÉCOADOR DE PANO ALVEJADO p/café, com cabo de  madeira.GRANDE</t>
  </si>
  <si>
    <t xml:space="preserve">187</t>
  </si>
  <si>
    <t xml:space="preserve">0624</t>
  </si>
  <si>
    <t xml:space="preserve">0028</t>
  </si>
  <si>
    <t xml:space="preserve">LIMPA VIDRO MATERIAL LIQUIDO ; EM LÍQUIDO COM TENSOATIVO NÃO IÔNICO NA EMBALAGEM DEVERÁ CONSTAR A DATA DA FABRICAÇÃO E DA VALIDADE DO PRODUTO E NÚMERO DO LOTE , EMBALAGEM DE 500ML</t>
  </si>
  <si>
    <t xml:space="preserve">188</t>
  </si>
  <si>
    <t xml:space="preserve">0476</t>
  </si>
  <si>
    <t xml:space="preserve">0029</t>
  </si>
  <si>
    <t xml:space="preserve">COPO DESCARTAVEL BRANCO 200ML;: Copo descartável 200 ml dentro da norma ABNT/INMETR NBR Nº 14865. PACOTE COM 100 UNIDADES.</t>
  </si>
  <si>
    <t xml:space="preserve">189</t>
  </si>
  <si>
    <t xml:space="preserve">0625</t>
  </si>
  <si>
    <t xml:space="preserve">0030</t>
  </si>
  <si>
    <t xml:space="preserve">COPO DESCARTÁVEL:P/ CAFÉ CAPACIDADE 80 ML PACOTE C/ 100 UN; </t>
  </si>
  <si>
    <t xml:space="preserve">19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7.3933</v>
      </c>
    </row>
    <row r="16" customFormat="false" ht="89.2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4.3967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8.1133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6.8633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1.2567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4.766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4.0933</v>
      </c>
    </row>
    <row r="22" customFormat="false" ht="51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6.615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.2867</v>
      </c>
    </row>
    <row r="24" customFormat="false" ht="51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2.7667</v>
      </c>
    </row>
    <row r="25" customFormat="false" ht="38.2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4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1.70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4</v>
      </c>
      <c r="E26" s="10" t="n">
        <v>12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4.25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.7333</v>
      </c>
    </row>
    <row r="28" customFormat="false" ht="38.2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5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0.0233</v>
      </c>
    </row>
    <row r="29" customFormat="false" ht="76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8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3.3067</v>
      </c>
    </row>
    <row r="30" customFormat="false" ht="76.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25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3.9267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39</v>
      </c>
      <c r="E31" s="10" t="n">
        <v>8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5.02</v>
      </c>
    </row>
    <row r="32" customFormat="false" ht="25.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4.1167</v>
      </c>
    </row>
    <row r="33" customFormat="false" ht="25.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4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9.105</v>
      </c>
    </row>
    <row r="34" customFormat="false" ht="51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73</v>
      </c>
      <c r="E34" s="10" t="n">
        <v>18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7.7733</v>
      </c>
    </row>
    <row r="35" customFormat="false" ht="51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73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12.7233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73</v>
      </c>
      <c r="E36" s="10" t="n">
        <v>12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9.7367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94</v>
      </c>
      <c r="E37" s="10" t="n">
        <v>3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15.515</v>
      </c>
    </row>
    <row r="38" customFormat="false" ht="51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132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n">
        <v>6.86</v>
      </c>
    </row>
    <row r="39" customFormat="false" ht="63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99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n">
        <v>9.51</v>
      </c>
    </row>
    <row r="40" customFormat="false" ht="51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73</v>
      </c>
      <c r="E40" s="10" t="n">
        <v>12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n">
        <v>4.8767</v>
      </c>
    </row>
    <row r="41" customFormat="false" ht="25.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34</v>
      </c>
      <c r="E41" s="10" t="n">
        <v>3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n">
        <v>6.3033</v>
      </c>
    </row>
    <row r="42" customFormat="false" ht="51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34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n">
        <v>3.3933</v>
      </c>
    </row>
    <row r="43" customFormat="false" ht="25.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60</v>
      </c>
      <c r="E43" s="10" t="n">
        <v>18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n">
        <v>5.2167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60</v>
      </c>
      <c r="E44" s="10" t="n">
        <v>15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n">
        <v>5.0933</v>
      </c>
    </row>
    <row r="46" customFormat="false" ht="12.75" hidden="false" customHeight="false" outlineLevel="0" collapsed="false">
      <c r="F46" s="14" t="s">
        <v>158</v>
      </c>
      <c r="G46" s="10" t="n">
        <f aca="false">SUM(G9:G44)</f>
        <v>0</v>
      </c>
    </row>
    <row r="49" customFormat="false" ht="12.75" hidden="false" customHeight="false" outlineLevel="0" collapsed="false">
      <c r="B49" s="15" t="s">
        <v>159</v>
      </c>
      <c r="C49" s="15"/>
      <c r="D49" s="16" t="s">
        <v>160</v>
      </c>
      <c r="E49" s="16"/>
      <c r="F49" s="16"/>
      <c r="G49" s="16"/>
      <c r="H49" s="16"/>
      <c r="I49" s="16"/>
      <c r="J49" s="16"/>
      <c r="K49" s="16"/>
      <c r="L49" s="16"/>
    </row>
    <row r="51" customFormat="false" ht="12.75" hidden="false" customHeight="false" outlineLevel="0" collapsed="false">
      <c r="B51" s="16" t="s">
        <v>1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3" customFormat="false" ht="82.5" hidden="false" customHeight="true" outlineLevel="0" collapsed="false">
      <c r="B53" s="17" t="s">
        <v>162</v>
      </c>
      <c r="C53" s="5" t="s">
        <v>163</v>
      </c>
      <c r="D53" s="5"/>
      <c r="E53" s="5"/>
      <c r="F53" s="5"/>
      <c r="G53" s="5"/>
      <c r="H53" s="5"/>
      <c r="I53" s="5"/>
      <c r="J53" s="5"/>
      <c r="K53" s="5"/>
      <c r="L53" s="5"/>
    </row>
    <row r="56" customFormat="false" ht="12.75" hidden="false" customHeight="false" outlineLevel="0" collapsed="false">
      <c r="B56" s="4" t="s">
        <v>164</v>
      </c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3" t="s">
        <v>165</v>
      </c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9:C49"/>
    <mergeCell ref="D49:L49"/>
    <mergeCell ref="B51:L51"/>
    <mergeCell ref="C53:L53"/>
    <mergeCell ref="B56:L56"/>
    <mergeCell ref="B57:L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JOAO</cp:lastModifiedBy>
  <dcterms:modified xsi:type="dcterms:W3CDTF">2024-06-25T14:37:01Z</dcterms:modified>
  <cp:revision>0</cp:revision>
  <dc:subject/>
  <dc:title/>
</cp:coreProperties>
</file>